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41573.1122</v>
      </c>
      <c r="D19" s="19" t="n">
        <v>348205.78</v>
      </c>
      <c r="E19" s="19" t="n">
        <v>340009.37</v>
      </c>
      <c r="F19" s="20" t="n">
        <v>46559.03</v>
      </c>
      <c r="G19" s="21" t="n">
        <f aca="false">D19+D20-C19-F19-F20</f>
        <v>-439926.36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0838.02</v>
      </c>
      <c r="D21" s="20" t="n">
        <v>106537.83</v>
      </c>
      <c r="E21" s="20" t="n">
        <v>107362.3</v>
      </c>
      <c r="F21" s="20" t="n">
        <v>17147.05</v>
      </c>
      <c r="G21" s="21" t="n">
        <f aca="false">D21+D22+D23-C21-F21-F22-F23</f>
        <v>-30615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6287.84</v>
      </c>
      <c r="E22" s="20" t="n">
        <v>142934.47</v>
      </c>
      <c r="F22" s="20" t="n">
        <v>25455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82411.1322</v>
      </c>
      <c r="D24" s="24" t="n">
        <f aca="false">SUM(D19:D23)</f>
        <v>601031.45</v>
      </c>
      <c r="E24" s="24" t="n">
        <f aca="false">SUM(E19:E23)</f>
        <v>590306.14</v>
      </c>
      <c r="F24" s="24" t="n">
        <f aca="false">SUM(F19:F23)</f>
        <v>89161.81</v>
      </c>
      <c r="G24" s="24" t="n">
        <f aca="false">SUM(G19:G23)</f>
        <v>-470541.49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951.64</v>
      </c>
      <c r="D30" s="20" t="n">
        <v>20549.7</v>
      </c>
      <c r="E30" s="20" t="n">
        <v>2429.22</v>
      </c>
      <c r="F30" s="20" t="n">
        <v>20951.64</v>
      </c>
      <c r="G30" s="20" t="n">
        <f aca="false">C30-E30-F30</f>
        <v>-2429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1119.42</v>
      </c>
      <c r="D31" s="20" t="n">
        <v>88442.87</v>
      </c>
      <c r="E31" s="20" t="n">
        <v>13890.37</v>
      </c>
      <c r="F31" s="20" t="n">
        <v>91119.42</v>
      </c>
      <c r="G31" s="20" t="n">
        <f aca="false">C31-E31-F31</f>
        <v>-13890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0197.16</v>
      </c>
      <c r="D32" s="20" t="n">
        <v>88471.43</v>
      </c>
      <c r="E32" s="20" t="n">
        <v>11026.2</v>
      </c>
      <c r="F32" s="20" t="n">
        <v>238535.155007063</v>
      </c>
      <c r="G32" s="20" t="n">
        <f aca="false">C32-E32-F32</f>
        <v>-159364.1950070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904.28</v>
      </c>
      <c r="D33" s="20" t="n">
        <v>22466.14</v>
      </c>
      <c r="E33" s="20" t="n">
        <v>2822.19</v>
      </c>
      <c r="F33" s="20" t="n">
        <v>22904.28</v>
      </c>
      <c r="G33" s="20" t="n">
        <f aca="false">C33-E33-F33</f>
        <v>-2822.1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942.96</v>
      </c>
      <c r="D36" s="20" t="n">
        <v>9747.67</v>
      </c>
      <c r="E36" s="20" t="n">
        <v>1114.88</v>
      </c>
      <c r="F36" s="20" t="n">
        <v>9942.96</v>
      </c>
      <c r="G36" s="20" t="n">
        <f aca="false">C36-E36-F36</f>
        <v>-1114.8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51.04</v>
      </c>
      <c r="D37" s="20" t="n">
        <v>3482.82</v>
      </c>
      <c r="E37" s="20" t="n">
        <v>377.34</v>
      </c>
      <c r="F37" s="20" t="n">
        <v>3551.04</v>
      </c>
      <c r="G37" s="20" t="n">
        <f aca="false">C37-E37-F37</f>
        <v>-377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89.16</v>
      </c>
      <c r="D38" s="20" t="n">
        <v>3268.51</v>
      </c>
      <c r="E38" s="20" t="n">
        <v>1014.82</v>
      </c>
      <c r="F38" s="20" t="n">
        <v>3389.16</v>
      </c>
      <c r="G38" s="20" t="n">
        <f aca="false">C38-E38-F38</f>
        <v>-1014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731.22</v>
      </c>
      <c r="D40" s="20" t="n">
        <v>54300.36</v>
      </c>
      <c r="E40" s="20" t="n">
        <v>3936.34</v>
      </c>
      <c r="F40" s="20" t="n">
        <v>54731.22</v>
      </c>
      <c r="G40" s="20" t="n">
        <f aca="false">C40-E40-F40</f>
        <v>-3936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631.64</v>
      </c>
      <c r="D41" s="20" t="n">
        <v>13500.93</v>
      </c>
      <c r="E41" s="20" t="n">
        <v>689.67</v>
      </c>
      <c r="F41" s="20" t="n">
        <v>13631.64</v>
      </c>
      <c r="G41" s="20" t="n">
        <f aca="false">C41-E41-F41</f>
        <v>-689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0418.52</v>
      </c>
      <c r="D45" s="29" t="n">
        <f aca="false">SUM(D30:D44)</f>
        <v>304230.43</v>
      </c>
      <c r="E45" s="29" t="n">
        <f aca="false">SUM(E30:E44)</f>
        <v>37301.03</v>
      </c>
      <c r="F45" s="29" t="n">
        <f aca="false">SUM(F30:F44)</f>
        <v>458756.515007063</v>
      </c>
      <c r="G45" s="29" t="n">
        <f aca="false">SUM(G30:G44)</f>
        <v>-185639.0250070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25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092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460.988521068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85.074788914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913.09169708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8535.1550070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6462.8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11449.9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94536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913.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9Z</dcterms:created>
  <dc:creator>1</dc:creator>
  <dc:description/>
  <dc:language>en-US</dc:language>
  <cp:lastModifiedBy>1</cp:lastModifiedBy>
  <dcterms:modified xsi:type="dcterms:W3CDTF">2014-03-14T06:46:09Z</dcterms:modified>
  <cp:revision>0</cp:revision>
  <dc:subject/>
  <dc:title/>
</cp:coreProperties>
</file>